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5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апреля 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5 год</t>
  </si>
  <si>
    <t xml:space="preserve">исполнено  март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бюдж.сел.пос.на осущ. дорожн.деят в отнош автом.дорог общ.пользования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3</v>
      </c>
      <c r="D10" s="12" t="n">
        <v>7.5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209</v>
      </c>
      <c r="D11" s="12" t="n">
        <v>488.1</v>
      </c>
    </row>
    <row r="12" customFormat="false" ht="18.75" hidden="false" customHeight="false" outlineLevel="0" collapsed="false">
      <c r="B12" s="13" t="s">
        <v>9</v>
      </c>
      <c r="C12" s="12" t="n">
        <v>228</v>
      </c>
      <c r="D12" s="12" t="n">
        <v>0.2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557</v>
      </c>
      <c r="D13" s="12" t="n">
        <v>139.1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1170</v>
      </c>
      <c r="D14" s="12" t="n">
        <v>8.8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73</v>
      </c>
      <c r="D16" s="12" t="n">
        <v>10.8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20</v>
      </c>
      <c r="D17" s="12" t="n">
        <v>1</v>
      </c>
    </row>
    <row r="18" customFormat="false" ht="23.25" hidden="false" customHeight="true" outlineLevel="0" collapsed="false">
      <c r="B18" s="13" t="s">
        <v>15</v>
      </c>
      <c r="C18" s="12" t="n">
        <v>0</v>
      </c>
      <c r="D18" s="12" t="n">
        <v>13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10388.3</v>
      </c>
      <c r="D19" s="12" t="n">
        <f aca="false">D21+D23+D24+D25+D26</f>
        <v>192.2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297.7</v>
      </c>
      <c r="D21" s="12" t="n">
        <v>34.5</v>
      </c>
    </row>
    <row r="22" customFormat="false" ht="37.5" hidden="false" customHeight="false" outlineLevel="0" collapsed="false">
      <c r="B22" s="13" t="s">
        <v>19</v>
      </c>
      <c r="C22" s="12" t="n">
        <v>6039.1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44.2</v>
      </c>
      <c r="D23" s="12"/>
      <c r="E23" s="21"/>
    </row>
    <row r="24" customFormat="false" ht="57.75" hidden="false" customHeight="true" outlineLevel="0" collapsed="false">
      <c r="B24" s="13" t="s">
        <v>21</v>
      </c>
      <c r="C24" s="12" t="n">
        <v>163</v>
      </c>
      <c r="D24" s="12" t="n">
        <v>40.7</v>
      </c>
      <c r="E24" s="21"/>
    </row>
    <row r="25" customFormat="false" ht="57.75" hidden="false" customHeight="true" outlineLevel="0" collapsed="false">
      <c r="B25" s="13" t="s">
        <v>22</v>
      </c>
      <c r="C25" s="12" t="n">
        <v>1987.3</v>
      </c>
      <c r="D25" s="12" t="n">
        <v>71.7</v>
      </c>
      <c r="E25" s="21"/>
    </row>
    <row r="26" customFormat="false" ht="57.75" hidden="false" customHeight="true" outlineLevel="0" collapsed="false">
      <c r="B26" s="13" t="s">
        <v>23</v>
      </c>
      <c r="C26" s="12" t="n">
        <v>1857</v>
      </c>
      <c r="D26" s="12" t="n">
        <v>45.3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12688.3</v>
      </c>
      <c r="D27" s="12" t="n">
        <f aca="false">D10+D11+D12+D13+D14+D15+D16+D17+D18+D19</f>
        <v>860.7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659.1</v>
      </c>
      <c r="D29" s="12" t="n">
        <v>589.5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63</v>
      </c>
      <c r="D30" s="12" t="n">
        <v>40.7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61.2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7797.3</v>
      </c>
      <c r="D32" s="12" t="n">
        <v>20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611</v>
      </c>
      <c r="D33" s="12" t="n">
        <v>119.8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1186.5</v>
      </c>
      <c r="D34" s="12" t="n">
        <v>319.8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210.2</v>
      </c>
      <c r="D35" s="12" t="n">
        <v>53.4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12688.3</v>
      </c>
      <c r="D36" s="12" t="n">
        <f aca="false">D29+D30+D31+D32+D33+D34+D35</f>
        <v>1143.2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0</v>
      </c>
      <c r="D37" s="12" t="n">
        <f aca="false">D27-D36</f>
        <v>-282.5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5-04-08T11:42:50Z</dcterms:modified>
  <cp:revision>0</cp:revision>
  <dc:subject/>
  <dc:title/>
</cp:coreProperties>
</file>