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Верхнемазовского сельского поселения Верхнехавского муниципального района Воронежской области на 1 декабря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 бюджетам  на осуществление дорожной деятельности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оступления денежных пожертвований физ.лиц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5</v>
      </c>
      <c r="D10" s="12" t="n">
        <v>31.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617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74</v>
      </c>
      <c r="D12" s="12" t="n">
        <v>156.1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729</v>
      </c>
      <c r="D13" s="12" t="n">
        <v>658.6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58</v>
      </c>
      <c r="D14" s="12" t="n">
        <v>645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</v>
      </c>
      <c r="D16" s="12" t="n">
        <v>71.6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 t="n">
        <v>0.9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4835.3</v>
      </c>
      <c r="D19" s="12" t="n">
        <f aca="false">D21+D22+D23+D24+D25+D26+D27</f>
        <v>3327.3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425.7</v>
      </c>
    </row>
    <row r="22" customFormat="false" ht="37.5" hidden="false" customHeight="false" outlineLevel="0" collapsed="false">
      <c r="B22" s="13" t="s">
        <v>19</v>
      </c>
      <c r="C22" s="12" t="n">
        <v>1380.5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9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104.8</v>
      </c>
      <c r="E24" s="21"/>
    </row>
    <row r="25" customFormat="false" ht="57.75" hidden="false" customHeight="true" outlineLevel="0" collapsed="false">
      <c r="B25" s="13" t="s">
        <v>22</v>
      </c>
      <c r="C25" s="12" t="n">
        <v>1432.4</v>
      </c>
      <c r="D25" s="12" t="n">
        <v>1411.9</v>
      </c>
      <c r="E25" s="21"/>
    </row>
    <row r="26" customFormat="false" ht="57.75" hidden="false" customHeight="true" outlineLevel="0" collapsed="false">
      <c r="B26" s="13" t="s">
        <v>23</v>
      </c>
      <c r="C26" s="12" t="n">
        <v>32.2</v>
      </c>
      <c r="D26" s="12" t="n">
        <v>32.2</v>
      </c>
      <c r="E26" s="21"/>
    </row>
    <row r="27" customFormat="false" ht="57.75" hidden="false" customHeight="true" outlineLevel="0" collapsed="false">
      <c r="B27" s="13" t="s">
        <v>24</v>
      </c>
      <c r="C27" s="12" t="n">
        <v>1411.5</v>
      </c>
      <c r="D27" s="12" t="n">
        <v>1323.7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6654.3</v>
      </c>
      <c r="D28" s="12" t="n">
        <f aca="false">D10+D11+D12+D13+D14+D15+D16+D17+D18+D19</f>
        <v>5060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393.1</v>
      </c>
      <c r="D30" s="12" t="n">
        <v>2056.6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13.3</v>
      </c>
      <c r="D31" s="12" t="n">
        <v>104.8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0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2733.4</v>
      </c>
      <c r="D33" s="12" t="n">
        <v>1351.3</v>
      </c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617.9</v>
      </c>
      <c r="D34" s="12" t="n">
        <v>614.3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938.5</v>
      </c>
      <c r="D35" s="12" t="n">
        <v>878.4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390</v>
      </c>
      <c r="D36" s="12" t="n">
        <v>166.5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7186.2</v>
      </c>
      <c r="D37" s="12" t="n">
        <f aca="false">D30+D31+D32+D33+D34+D35+D36</f>
        <v>5171.9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v>-56.9</v>
      </c>
      <c r="D38" s="12" t="n">
        <f aca="false">D28-D37</f>
        <v>-111.9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3-12-12T12:25:01Z</dcterms:modified>
  <cp:revision>0</cp:revision>
  <dc:subject/>
  <dc:title/>
</cp:coreProperties>
</file>