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мая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3</v>
      </c>
      <c r="D10" s="12" t="n">
        <v>12.8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209</v>
      </c>
      <c r="D11" s="12" t="n">
        <v>488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3.3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557</v>
      </c>
      <c r="D13" s="12" t="n">
        <v>284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70</v>
      </c>
      <c r="D14" s="12" t="n">
        <v>17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27.4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 t="n">
        <v>1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13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14125</v>
      </c>
      <c r="D19" s="12" t="n">
        <f aca="false">D21+D23+D24+D25+D26</f>
        <v>480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297.7</v>
      </c>
      <c r="D21" s="12" t="n">
        <v>46</v>
      </c>
    </row>
    <row r="22" customFormat="false" ht="37.5" hidden="false" customHeight="false" outlineLevel="0" collapsed="false">
      <c r="B22" s="13" t="s">
        <v>19</v>
      </c>
      <c r="C22" s="12" t="n">
        <v>9665.1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44.2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52.7</v>
      </c>
      <c r="E24" s="21"/>
    </row>
    <row r="25" customFormat="false" ht="57.75" hidden="false" customHeight="true" outlineLevel="0" collapsed="false">
      <c r="B25" s="13" t="s">
        <v>22</v>
      </c>
      <c r="C25" s="12" t="n">
        <v>1987.3</v>
      </c>
      <c r="D25" s="12" t="n">
        <v>107.9</v>
      </c>
      <c r="E25" s="21"/>
    </row>
    <row r="26" customFormat="false" ht="57.75" hidden="false" customHeight="true" outlineLevel="0" collapsed="false">
      <c r="B26" s="13" t="s">
        <v>23</v>
      </c>
      <c r="C26" s="12" t="n">
        <v>1967.7</v>
      </c>
      <c r="D26" s="12" t="n">
        <v>274.3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6425</v>
      </c>
      <c r="D27" s="12" t="n">
        <f aca="false">D10+D11+D12+D13+D14+D15+D16+D17+D18+D19</f>
        <v>1328.2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769.7</v>
      </c>
      <c r="D29" s="12" t="n">
        <v>781.6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63</v>
      </c>
      <c r="D30" s="12" t="n">
        <v>52.7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61.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11416.1</v>
      </c>
      <c r="D32" s="12" t="n">
        <v>20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622</v>
      </c>
      <c r="D33" s="12" t="n">
        <v>434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86.5</v>
      </c>
      <c r="D34" s="12" t="n">
        <v>446.7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210.2</v>
      </c>
      <c r="D35" s="12" t="n">
        <v>71.3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6428.7</v>
      </c>
      <c r="D36" s="12" t="n">
        <f aca="false">D29+D30+D31+D32+D33+D34+D35</f>
        <v>1806.3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3.7</v>
      </c>
      <c r="D37" s="12" t="n">
        <f aca="false">D27-D36</f>
        <v>-478.1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5-05-12T10:18:06Z</dcterms:modified>
  <cp:revision>0</cp:revision>
  <dc:subject/>
  <dc:title/>
</cp:coreProperties>
</file>