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за янва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январь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1.2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/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8.8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/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6.4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7.6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294.7</v>
      </c>
      <c r="D19" s="12" t="n">
        <f aca="false">D21+D23+D24+D25+D26</f>
        <v>203.7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28</v>
      </c>
    </row>
    <row r="22" customFormat="false" ht="37.5" hidden="false" customHeight="false" outlineLevel="0" collapsed="false">
      <c r="B22" s="13" t="s">
        <v>19</v>
      </c>
      <c r="C22" s="12" t="n">
        <v>4225.9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10.2</v>
      </c>
      <c r="E24" s="21"/>
    </row>
    <row r="25" customFormat="false" ht="57.75" hidden="false" customHeight="true" outlineLevel="0" collapsed="false">
      <c r="B25" s="13" t="s">
        <v>22</v>
      </c>
      <c r="C25" s="12" t="n">
        <v>1781.9</v>
      </c>
      <c r="D25" s="12" t="n">
        <v>145.8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19.7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567.7</v>
      </c>
      <c r="D27" s="12" t="n">
        <f aca="false">D10+D11+D12+D13+D14+D15+D16+D17+D18+D19</f>
        <v>170.1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463.3</v>
      </c>
      <c r="D29" s="12" t="n">
        <v>133.5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10.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3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713.9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729.3</v>
      </c>
      <c r="D33" s="12" t="n">
        <v>6.6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03.2</v>
      </c>
      <c r="D34" s="12" t="n">
        <v>74.7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6.3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567.7</v>
      </c>
      <c r="D36" s="12" t="n">
        <f aca="false">D29+D30+D31+D32+D33+D34+D35</f>
        <v>241.3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71.2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2-08T11:00:31Z</dcterms:modified>
  <cp:revision>0</cp:revision>
  <dc:subject/>
  <dc:title/>
</cp:coreProperties>
</file>