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января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за 2024 год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5.7</v>
      </c>
      <c r="D10" s="12" t="n">
        <v>40.1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99.2</v>
      </c>
      <c r="D11" s="12" t="n">
        <v>199.2</v>
      </c>
    </row>
    <row r="12" customFormat="false" ht="18.75" hidden="false" customHeight="false" outlineLevel="0" collapsed="false">
      <c r="B12" s="13" t="s">
        <v>9</v>
      </c>
      <c r="C12" s="12" t="n">
        <v>197.3</v>
      </c>
      <c r="D12" s="12" t="n">
        <v>197.3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535.2</v>
      </c>
      <c r="D13" s="12" t="n">
        <v>535.2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998.9</v>
      </c>
      <c r="D14" s="12" t="n">
        <v>998.9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63.7</v>
      </c>
      <c r="D16" s="12" t="n">
        <v>64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5.9</v>
      </c>
      <c r="D17" s="12" t="n">
        <v>25.9</v>
      </c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877.5</v>
      </c>
      <c r="D19" s="12" t="n">
        <f aca="false">D21+D22+D23+D24+D25+D26</f>
        <v>8875.4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400.4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 t="n">
        <v>4096.7</v>
      </c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26.2</v>
      </c>
      <c r="E23" s="21"/>
    </row>
    <row r="24" customFormat="false" ht="57.75" hidden="false" customHeight="true" outlineLevel="0" collapsed="false">
      <c r="B24" s="13" t="s">
        <v>21</v>
      </c>
      <c r="C24" s="12" t="n">
        <v>136.2</v>
      </c>
      <c r="D24" s="12" t="n">
        <v>136.2</v>
      </c>
      <c r="E24" s="21"/>
    </row>
    <row r="25" customFormat="false" ht="57.75" hidden="false" customHeight="true" outlineLevel="0" collapsed="false">
      <c r="B25" s="13" t="s">
        <v>22</v>
      </c>
      <c r="C25" s="12" t="n">
        <v>2232.9</v>
      </c>
      <c r="D25" s="12" t="n">
        <v>2230.8</v>
      </c>
      <c r="E25" s="21"/>
    </row>
    <row r="26" customFormat="false" ht="57.75" hidden="false" customHeight="true" outlineLevel="0" collapsed="false">
      <c r="B26" s="13" t="s">
        <v>23</v>
      </c>
      <c r="C26" s="12" t="n">
        <v>1985.1</v>
      </c>
      <c r="D26" s="12" t="n">
        <v>1985.1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933.4</v>
      </c>
      <c r="D27" s="12" t="n">
        <f aca="false">D10+D11+D12+D13+D14+D15+D16+D17+D18+D19</f>
        <v>10936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801.4</v>
      </c>
      <c r="D29" s="12" t="n">
        <v>2186.9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.2</v>
      </c>
      <c r="D30" s="12" t="n">
        <v>136.2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0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838.2</v>
      </c>
      <c r="D32" s="12" t="n">
        <v>5149.9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919</v>
      </c>
      <c r="D33" s="12" t="n">
        <v>873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096.5</v>
      </c>
      <c r="D34" s="12" t="n">
        <v>1095.8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195.2</v>
      </c>
      <c r="D35" s="12" t="n">
        <v>195.2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986.5</v>
      </c>
      <c r="D36" s="12" t="n">
        <f aca="false">D29+D30+D31+D32+D33+D34+D35</f>
        <v>9637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-53.1</v>
      </c>
      <c r="D37" s="12" t="n">
        <f aca="false">D27-D36</f>
        <v>1299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5-01-17T12:01:45Z</dcterms:modified>
  <cp:revision>0</cp:revision>
  <dc:subject/>
  <dc:title/>
</cp:coreProperties>
</file>