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декабря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5.7</v>
      </c>
      <c r="D10" s="12" t="n">
        <v>35.8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99.2</v>
      </c>
      <c r="D11" s="12" t="n">
        <v>199.2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135.2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650.4</v>
      </c>
      <c r="D13" s="12" t="n">
        <v>535.2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897</v>
      </c>
      <c r="D14" s="12" t="n">
        <v>913.5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62.3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5.9</v>
      </c>
      <c r="D17" s="12" t="n">
        <v>25.9</v>
      </c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464.8</v>
      </c>
      <c r="D19" s="12" t="n">
        <f aca="false">D21+D22+D23+D24+D25+D26</f>
        <v>7994.9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389.5</v>
      </c>
    </row>
    <row r="22" customFormat="false" ht="37.5" hidden="false" customHeight="false" outlineLevel="0" collapsed="false">
      <c r="B22" s="13" t="s">
        <v>19</v>
      </c>
      <c r="C22" s="12" t="n">
        <v>4096.7</v>
      </c>
      <c r="D22" s="12" t="n">
        <v>4096.7</v>
      </c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 t="n">
        <v>26.2</v>
      </c>
      <c r="E23" s="21"/>
    </row>
    <row r="24" customFormat="false" ht="57.75" hidden="false" customHeight="true" outlineLevel="0" collapsed="false">
      <c r="B24" s="13" t="s">
        <v>21</v>
      </c>
      <c r="C24" s="12" t="n">
        <v>136.2</v>
      </c>
      <c r="D24" s="12" t="n">
        <v>125.8</v>
      </c>
      <c r="E24" s="21"/>
    </row>
    <row r="25" customFormat="false" ht="57.75" hidden="false" customHeight="true" outlineLevel="0" collapsed="false">
      <c r="B25" s="13" t="s">
        <v>22</v>
      </c>
      <c r="C25" s="12" t="n">
        <v>2073.6</v>
      </c>
      <c r="D25" s="12" t="n">
        <v>1650.7</v>
      </c>
      <c r="E25" s="21"/>
    </row>
    <row r="26" customFormat="false" ht="57.75" hidden="false" customHeight="true" outlineLevel="0" collapsed="false">
      <c r="B26" s="13" t="s">
        <v>23</v>
      </c>
      <c r="C26" s="12" t="n">
        <v>1731.7</v>
      </c>
      <c r="D26" s="12" t="n">
        <v>1706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574</v>
      </c>
      <c r="D27" s="12" t="n">
        <f aca="false">D10+D11+D12+D13+D14+D15+D16+D17+D18+D19</f>
        <v>9902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785.8</v>
      </c>
      <c r="D29" s="12" t="n">
        <v>1962.2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.2</v>
      </c>
      <c r="D30" s="12" t="n">
        <v>125.8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0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584.7</v>
      </c>
      <c r="D32" s="12" t="n">
        <v>5149.9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778</v>
      </c>
      <c r="D33" s="12" t="n">
        <v>630.6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094.1</v>
      </c>
      <c r="D34" s="12" t="n">
        <v>994.5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195.2</v>
      </c>
      <c r="D35" s="12" t="n">
        <v>179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574</v>
      </c>
      <c r="D36" s="12" t="n">
        <f aca="false">D29+D30+D31+D32+D33+D34+D35</f>
        <v>9042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860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12-07T08:17:17Z</dcterms:modified>
  <cp:revision>0</cp:revision>
  <dc:subject/>
  <dc:title/>
</cp:coreProperties>
</file>