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ноябр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33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142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53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517.8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60.7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 t="n">
        <v>25.9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457.2</v>
      </c>
      <c r="D19" s="12" t="n">
        <f aca="false">D21+D22+D23+D24+D25+D26</f>
        <v>6464.2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378.4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 t="n">
        <v>4096.7</v>
      </c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15.5</v>
      </c>
      <c r="E24" s="21"/>
    </row>
    <row r="25" customFormat="false" ht="57.75" hidden="false" customHeight="true" outlineLevel="0" collapsed="false">
      <c r="B25" s="13" t="s">
        <v>22</v>
      </c>
      <c r="C25" s="12" t="n">
        <v>2073.6</v>
      </c>
      <c r="D25" s="12" t="n">
        <v>1648.8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98.6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730.2</v>
      </c>
      <c r="D27" s="12" t="n">
        <f aca="false">D10+D11+D12+D13+D14+D15+D16+D17+D18+D19</f>
        <v>7978.3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736.6</v>
      </c>
      <c r="D29" s="12" t="n">
        <v>1795.3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115.5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5149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41.5</v>
      </c>
      <c r="D33" s="12" t="n">
        <v>579.1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41.4</v>
      </c>
      <c r="D34" s="12" t="n">
        <v>945.8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62.7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730.2</v>
      </c>
      <c r="D36" s="12" t="n">
        <f aca="false">D29+D30+D31+D32+D33+D34+D35</f>
        <v>8748.3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770.000000000001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11-05T12:24:05Z</dcterms:modified>
  <cp:revision>0</cp:revision>
  <dc:subject/>
  <dc:title/>
</cp:coreProperties>
</file>