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23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Верхнемазовского сельского поселения Верхнехавского муниципального района Воронежской области на 1 ноября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 бюджетам  на осуществление дорожной деятельности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оступления денежных пожертвований физ.лиц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25</v>
      </c>
      <c r="D10" s="12" t="n">
        <v>27.9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617</v>
      </c>
      <c r="D11" s="12" t="n">
        <v>169.1</v>
      </c>
    </row>
    <row r="12" customFormat="false" ht="18.75" hidden="false" customHeight="false" outlineLevel="0" collapsed="false">
      <c r="B12" s="13" t="s">
        <v>9</v>
      </c>
      <c r="C12" s="12" t="n">
        <v>74</v>
      </c>
      <c r="D12" s="12" t="n">
        <v>123.2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729</v>
      </c>
      <c r="D13" s="12" t="n">
        <v>658.6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58</v>
      </c>
      <c r="D14" s="12" t="n">
        <v>298.1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6</v>
      </c>
      <c r="D16" s="12" t="n">
        <v>70.1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5</v>
      </c>
      <c r="D17" s="12"/>
    </row>
    <row r="18" customFormat="false" ht="23.25" hidden="false" customHeight="true" outlineLevel="0" collapsed="false">
      <c r="B18" s="13" t="s">
        <v>15</v>
      </c>
      <c r="C18" s="12" t="n">
        <v>5</v>
      </c>
      <c r="D18" s="12" t="n">
        <v>0.9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4835.3</v>
      </c>
      <c r="D19" s="12" t="n">
        <f aca="false">D21+D22+D23+D24+D25+D26+D27</f>
        <v>2059.9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36.4</v>
      </c>
      <c r="D21" s="12" t="n">
        <v>414.9</v>
      </c>
    </row>
    <row r="22" customFormat="false" ht="37.5" hidden="false" customHeight="false" outlineLevel="0" collapsed="false">
      <c r="B22" s="13" t="s">
        <v>19</v>
      </c>
      <c r="C22" s="12" t="n">
        <v>1380.5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29</v>
      </c>
      <c r="D23" s="12" t="n">
        <v>29</v>
      </c>
      <c r="E23" s="21"/>
    </row>
    <row r="24" customFormat="false" ht="57.75" hidden="false" customHeight="true" outlineLevel="0" collapsed="false">
      <c r="B24" s="13" t="s">
        <v>21</v>
      </c>
      <c r="C24" s="12" t="n">
        <v>113.3</v>
      </c>
      <c r="D24" s="12" t="n">
        <v>95.8</v>
      </c>
      <c r="E24" s="21"/>
    </row>
    <row r="25" customFormat="false" ht="57.75" hidden="false" customHeight="true" outlineLevel="0" collapsed="false">
      <c r="B25" s="13" t="s">
        <v>22</v>
      </c>
      <c r="C25" s="12" t="n">
        <v>1432.4</v>
      </c>
      <c r="D25" s="12" t="n">
        <v>164.3</v>
      </c>
      <c r="E25" s="21"/>
    </row>
    <row r="26" customFormat="false" ht="57.75" hidden="false" customHeight="true" outlineLevel="0" collapsed="false">
      <c r="B26" s="13" t="s">
        <v>23</v>
      </c>
      <c r="C26" s="12" t="n">
        <v>32.2</v>
      </c>
      <c r="D26" s="12" t="n">
        <v>32.2</v>
      </c>
      <c r="E26" s="21"/>
    </row>
    <row r="27" customFormat="false" ht="57.75" hidden="false" customHeight="true" outlineLevel="0" collapsed="false">
      <c r="B27" s="13" t="s">
        <v>24</v>
      </c>
      <c r="C27" s="12" t="n">
        <v>1411.5</v>
      </c>
      <c r="D27" s="12" t="n">
        <v>1323.7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6654.3</v>
      </c>
      <c r="D28" s="12" t="n">
        <f aca="false">D10+D11+D12+D13+D14+D15+D16+D17+D18+D19</f>
        <v>3407.8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290.3</v>
      </c>
      <c r="D30" s="12" t="n">
        <v>1848.5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13.3</v>
      </c>
      <c r="D31" s="12" t="n">
        <v>95.8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0</v>
      </c>
      <c r="D32" s="12"/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2607.5</v>
      </c>
      <c r="D33" s="12" t="n">
        <v>669.8</v>
      </c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629.4</v>
      </c>
      <c r="D34" s="12" t="n">
        <v>571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911</v>
      </c>
      <c r="D35" s="12" t="n">
        <v>790.5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390</v>
      </c>
      <c r="D36" s="12" t="n">
        <v>151.3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6941.5</v>
      </c>
      <c r="D37" s="12" t="n">
        <f aca="false">D30+D31+D32+D33+D34+D35+D36</f>
        <v>4126.9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v>-56.9</v>
      </c>
      <c r="D38" s="12" t="n">
        <f aca="false">D28-D37</f>
        <v>-719.1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3-11-07T11:41:45Z</dcterms:modified>
  <cp:revision>0</cp:revision>
  <dc:subject/>
  <dc:title/>
</cp:coreProperties>
</file>