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октября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31</v>
      </c>
      <c r="D10" s="12" t="n">
        <v>29.6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84</v>
      </c>
      <c r="D11" s="12" t="n">
        <v>199.1</v>
      </c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98.6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846</v>
      </c>
      <c r="D13" s="12" t="n">
        <v>390.5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897</v>
      </c>
      <c r="D14" s="12" t="n">
        <v>401.5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59.1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4</v>
      </c>
      <c r="D17" s="12" t="n">
        <v>25.9</v>
      </c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0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8466.5</v>
      </c>
      <c r="D19" s="12" t="n">
        <f aca="false">D21+D22+D23+D24+D25+D26</f>
        <v>4659.9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00.4</v>
      </c>
      <c r="D21" s="12" t="n">
        <v>367.6</v>
      </c>
    </row>
    <row r="22" customFormat="false" ht="37.5" hidden="false" customHeight="false" outlineLevel="0" collapsed="false">
      <c r="B22" s="13" t="s">
        <v>19</v>
      </c>
      <c r="C22" s="12" t="n">
        <v>4096.7</v>
      </c>
      <c r="D22" s="12" t="n">
        <v>2521.1</v>
      </c>
      <c r="E22" s="21"/>
    </row>
    <row r="23" customFormat="false" ht="57.75" hidden="false" customHeight="true" outlineLevel="0" collapsed="false">
      <c r="B23" s="13" t="s">
        <v>20</v>
      </c>
      <c r="C23" s="12" t="n">
        <v>26.2</v>
      </c>
      <c r="D23" s="12" t="n">
        <v>26.2</v>
      </c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102</v>
      </c>
      <c r="E24" s="21"/>
    </row>
    <row r="25" customFormat="false" ht="57.75" hidden="false" customHeight="true" outlineLevel="0" collapsed="false">
      <c r="B25" s="13" t="s">
        <v>22</v>
      </c>
      <c r="C25" s="12" t="n">
        <v>2082.9</v>
      </c>
      <c r="D25" s="12" t="n">
        <v>1465.8</v>
      </c>
      <c r="E25" s="21"/>
    </row>
    <row r="26" customFormat="false" ht="57.75" hidden="false" customHeight="true" outlineLevel="0" collapsed="false">
      <c r="B26" s="13" t="s">
        <v>23</v>
      </c>
      <c r="C26" s="12" t="n">
        <v>1724.3</v>
      </c>
      <c r="D26" s="12" t="n">
        <v>177.2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0739.5</v>
      </c>
      <c r="D27" s="12" t="n">
        <f aca="false">D10+D11+D12+D13+D14+D15+D16+D17+D18+D19</f>
        <v>5864.2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715.8</v>
      </c>
      <c r="D29" s="12" t="n">
        <v>1571.2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36</v>
      </c>
      <c r="D30" s="12" t="n">
        <v>102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9.3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5584.7</v>
      </c>
      <c r="D32" s="12" t="n">
        <v>3574.2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762.3</v>
      </c>
      <c r="D33" s="12" t="n">
        <v>417.4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141.4</v>
      </c>
      <c r="D34" s="12" t="n">
        <v>865.1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390</v>
      </c>
      <c r="D35" s="12" t="n">
        <v>146.4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0739.5</v>
      </c>
      <c r="D36" s="12" t="n">
        <f aca="false">D29+D30+D31+D32+D33+D34+D35</f>
        <v>6676.3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0</v>
      </c>
      <c r="D37" s="12" t="n">
        <f aca="false">D27-D36</f>
        <v>-812.1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4-10-09T12:11:51Z</dcterms:modified>
  <cp:revision>0</cp:revision>
  <dc:subject/>
  <dc:title/>
</cp:coreProperties>
</file>