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сентября 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31</v>
      </c>
      <c r="D10" s="12" t="n">
        <v>27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184</v>
      </c>
      <c r="D11" s="12" t="n">
        <v>199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-44.8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846</v>
      </c>
      <c r="D13" s="12" t="n">
        <v>390.5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897</v>
      </c>
      <c r="D14" s="12" t="n">
        <v>53.3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8.8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4</v>
      </c>
      <c r="D17" s="12"/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8374.2</v>
      </c>
      <c r="D19" s="12" t="n">
        <f aca="false">D21+D22+D23+D24+D25+D26</f>
        <v>4436.7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00.4</v>
      </c>
      <c r="D21" s="12" t="n">
        <v>283.4</v>
      </c>
    </row>
    <row r="22" customFormat="false" ht="37.5" hidden="false" customHeight="false" outlineLevel="0" collapsed="false">
      <c r="B22" s="13" t="s">
        <v>19</v>
      </c>
      <c r="C22" s="12" t="n">
        <v>4096.7</v>
      </c>
      <c r="D22" s="12" t="n">
        <v>2521.1</v>
      </c>
      <c r="E22" s="21"/>
    </row>
    <row r="23" customFormat="false" ht="57.75" hidden="false" customHeight="true" outlineLevel="0" collapsed="false">
      <c r="B23" s="13" t="s">
        <v>20</v>
      </c>
      <c r="C23" s="12" t="n">
        <v>26.2</v>
      </c>
      <c r="D23" s="12" t="n">
        <v>26.2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91.8</v>
      </c>
      <c r="E24" s="21"/>
    </row>
    <row r="25" customFormat="false" ht="57.75" hidden="false" customHeight="true" outlineLevel="0" collapsed="false">
      <c r="B25" s="13" t="s">
        <v>22</v>
      </c>
      <c r="C25" s="12" t="n">
        <v>1990.6</v>
      </c>
      <c r="D25" s="12" t="n">
        <v>1356.7</v>
      </c>
      <c r="E25" s="21"/>
    </row>
    <row r="26" customFormat="false" ht="57.75" hidden="false" customHeight="true" outlineLevel="0" collapsed="false">
      <c r="B26" s="13" t="s">
        <v>23</v>
      </c>
      <c r="C26" s="12" t="n">
        <v>1724.3</v>
      </c>
      <c r="D26" s="12" t="n">
        <v>157.5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0647.2</v>
      </c>
      <c r="D27" s="12" t="n">
        <f aca="false">D10+D11+D12+D13+D14+D15+D16+D17+D18+D19</f>
        <v>5080.7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11.4</v>
      </c>
      <c r="D29" s="12" t="n">
        <v>1438.4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36</v>
      </c>
      <c r="D30" s="12" t="n">
        <v>91.8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17.6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5584.7</v>
      </c>
      <c r="D32" s="12" t="n">
        <v>3558.8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783.9</v>
      </c>
      <c r="D33" s="12" t="n">
        <v>398.2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23.6</v>
      </c>
      <c r="D34" s="12" t="n">
        <v>749.3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30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0647.2</v>
      </c>
      <c r="D36" s="12" t="n">
        <f aca="false">D29+D30+D31+D32+D33+D34+D35</f>
        <v>6366.6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1285.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4-09-09T07:37:06Z</dcterms:modified>
  <cp:revision>0</cp:revision>
  <dc:subject/>
  <dc:title/>
</cp:coreProperties>
</file>