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3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августа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25</v>
      </c>
      <c r="D10" s="12" t="n">
        <v>20.7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617</v>
      </c>
      <c r="D11" s="12" t="n">
        <v>169.1</v>
      </c>
    </row>
    <row r="12" customFormat="false" ht="18.75" hidden="false" customHeight="false" outlineLevel="0" collapsed="false">
      <c r="B12" s="13" t="s">
        <v>9</v>
      </c>
      <c r="C12" s="12" t="n">
        <v>74</v>
      </c>
      <c r="D12" s="12" t="n">
        <v>0.9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729</v>
      </c>
      <c r="D13" s="12" t="n">
        <v>518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58</v>
      </c>
      <c r="D14" s="12" t="n">
        <v>-46.7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6</v>
      </c>
      <c r="D16" s="12" t="n">
        <v>17.3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5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3322.6</v>
      </c>
      <c r="D19" s="12" t="n">
        <f aca="false">D21+D23+D24+D25+D26</f>
        <v>1363.1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36.4</v>
      </c>
      <c r="D21" s="12" t="n">
        <v>364.6</v>
      </c>
    </row>
    <row r="22" customFormat="false" ht="37.5" hidden="false" customHeight="false" outlineLevel="0" collapsed="false">
      <c r="B22" s="13" t="s">
        <v>19</v>
      </c>
      <c r="C22" s="12"/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9</v>
      </c>
      <c r="D23" s="12" t="n">
        <v>21.8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65.2</v>
      </c>
      <c r="E24" s="21"/>
    </row>
    <row r="25" customFormat="false" ht="57.75" hidden="false" customHeight="true" outlineLevel="0" collapsed="false">
      <c r="B25" s="13" t="s">
        <v>22</v>
      </c>
      <c r="C25" s="12" t="n">
        <v>1432.4</v>
      </c>
      <c r="D25" s="12" t="n">
        <v>102.7</v>
      </c>
      <c r="E25" s="21"/>
    </row>
    <row r="26" customFormat="false" ht="57.75" hidden="false" customHeight="true" outlineLevel="0" collapsed="false">
      <c r="B26" s="13" t="s">
        <v>23</v>
      </c>
      <c r="C26" s="12" t="n">
        <v>1311.5</v>
      </c>
      <c r="D26" s="12" t="n">
        <v>808.8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5141.6</v>
      </c>
      <c r="D27" s="12" t="n">
        <f aca="false">D10+D11+D12+D13+D14+D15+D16+D17+D18+D19</f>
        <v>2042.4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185.8</v>
      </c>
      <c r="D29" s="12" t="n">
        <v>1325.3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13.3</v>
      </c>
      <c r="D30" s="12" t="n">
        <v>65.2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0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1227</v>
      </c>
      <c r="D32" s="12" t="n">
        <v>669.8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446.4</v>
      </c>
      <c r="D33" s="12" t="n">
        <v>326.6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829.1</v>
      </c>
      <c r="D34" s="12" t="n">
        <v>540.4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105.9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5191.6</v>
      </c>
      <c r="D36" s="12" t="n">
        <f aca="false">D29+D30+D31+D32+D33+D34+D35</f>
        <v>3033.2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-50</v>
      </c>
      <c r="D37" s="12" t="n">
        <f aca="false">D27-D36</f>
        <v>-990.8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3-08-07T06:59:10Z</dcterms:modified>
  <cp:revision>0</cp:revision>
  <dc:subject/>
  <dc:title/>
</cp:coreProperties>
</file>