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июн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 t="n">
        <v>14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 t="n">
        <v>488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6.9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 t="n">
        <v>305.4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23.6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29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 t="n">
        <v>1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13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4125</v>
      </c>
      <c r="D19" s="12" t="n">
        <f aca="false">D21+D23+D24+D25+D26</f>
        <v>649.7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57.5</v>
      </c>
    </row>
    <row r="22" customFormat="false" ht="37.5" hidden="false" customHeight="false" outlineLevel="0" collapsed="false">
      <c r="B22" s="13" t="s">
        <v>19</v>
      </c>
      <c r="C22" s="12" t="n">
        <v>9665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 t="n">
        <v>10.4</v>
      </c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67.2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129.6</v>
      </c>
      <c r="E25" s="21"/>
    </row>
    <row r="26" customFormat="false" ht="57.75" hidden="false" customHeight="true" outlineLevel="0" collapsed="false">
      <c r="B26" s="13" t="s">
        <v>23</v>
      </c>
      <c r="C26" s="12" t="n">
        <v>1967.7</v>
      </c>
      <c r="D26" s="12" t="n">
        <v>385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6425</v>
      </c>
      <c r="D27" s="12" t="n">
        <f aca="false">D10+D11+D12+D13+D14+D15+D16+D17+D18+D19</f>
        <v>1531.5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769.7</v>
      </c>
      <c r="D29" s="12" t="n">
        <v>1163.1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67.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11416.1</v>
      </c>
      <c r="D32" s="12" t="n">
        <v>20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76.7</v>
      </c>
      <c r="D33" s="12" t="n">
        <v>517.1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527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89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6483.4</v>
      </c>
      <c r="D36" s="12" t="n">
        <f aca="false">D29+D30+D31+D32+D33+D34+D35</f>
        <v>2383.5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58.4</v>
      </c>
      <c r="D37" s="12" t="n">
        <f aca="false">D27-D36</f>
        <v>-85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6-06T05:56:47Z</dcterms:modified>
  <cp:revision>0</cp:revision>
  <dc:subject/>
  <dc:title/>
</cp:coreProperties>
</file>