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июн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15.4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8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243.1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39.2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4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88.6</v>
      </c>
      <c r="D19" s="12" t="n">
        <f aca="false">D21+D23+D24+D25+D26</f>
        <v>1201.8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155.6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19.8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55</v>
      </c>
      <c r="E24" s="21"/>
    </row>
    <row r="25" customFormat="false" ht="57.75" hidden="false" customHeight="true" outlineLevel="0" collapsed="false">
      <c r="B25" s="13" t="s">
        <v>22</v>
      </c>
      <c r="C25" s="12" t="n">
        <v>2005</v>
      </c>
      <c r="D25" s="12" t="n">
        <v>872.9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98.5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661.6</v>
      </c>
      <c r="D27" s="12" t="n">
        <f aca="false">D10+D11+D12+D13+D14+D15+D16+D17+D18+D19</f>
        <v>1664.3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11.4</v>
      </c>
      <c r="D29" s="12" t="n">
        <v>928.6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55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3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1012.2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804.3</v>
      </c>
      <c r="D33" s="12" t="n">
        <v>259.6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03.2</v>
      </c>
      <c r="D34" s="12" t="n">
        <v>464.5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81.3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661.6</v>
      </c>
      <c r="D36" s="12" t="n">
        <f aca="false">D29+D30+D31+D32+D33+D34+D35</f>
        <v>2801.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1136.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6-06T11:59:33Z</dcterms:modified>
  <cp:revision>0</cp:revision>
  <dc:subject/>
  <dc:title/>
</cp:coreProperties>
</file>