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мая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U14" activeCellId="0" sqref="U12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1</v>
      </c>
      <c r="D10" s="12" t="n">
        <v>12.5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84</v>
      </c>
      <c r="D11" s="12" t="n">
        <v>199.1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-48.4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846</v>
      </c>
      <c r="D13" s="12" t="n">
        <v>127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897</v>
      </c>
      <c r="D14" s="12" t="n">
        <v>37.4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12.4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4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312.6</v>
      </c>
      <c r="D19" s="12" t="n">
        <f aca="false">D21+D23+D24+D25+D26</f>
        <v>988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124.6</v>
      </c>
    </row>
    <row r="22" customFormat="false" ht="37.5" hidden="false" customHeight="false" outlineLevel="0" collapsed="false">
      <c r="B22" s="13" t="s">
        <v>19</v>
      </c>
      <c r="C22" s="12" t="n">
        <v>4096.7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 t="n">
        <v>10.9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44.7</v>
      </c>
      <c r="E24" s="21"/>
    </row>
    <row r="25" customFormat="false" ht="57.75" hidden="false" customHeight="true" outlineLevel="0" collapsed="false">
      <c r="B25" s="13" t="s">
        <v>22</v>
      </c>
      <c r="C25" s="12" t="n">
        <v>1929</v>
      </c>
      <c r="D25" s="12" t="n">
        <v>729</v>
      </c>
      <c r="E25" s="21"/>
    </row>
    <row r="26" customFormat="false" ht="57.75" hidden="false" customHeight="true" outlineLevel="0" collapsed="false">
      <c r="B26" s="13" t="s">
        <v>23</v>
      </c>
      <c r="C26" s="12" t="n">
        <v>1724.3</v>
      </c>
      <c r="D26" s="12" t="n">
        <v>78.8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585.6</v>
      </c>
      <c r="D27" s="12" t="n">
        <f aca="false">D10+D11+D12+D13+D14+D15+D16+D17+D18+D19</f>
        <v>1328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535.4</v>
      </c>
      <c r="D29" s="12" t="n">
        <v>749.7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</v>
      </c>
      <c r="D30" s="12" t="n">
        <v>44.7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32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584.7</v>
      </c>
      <c r="D32" s="12" t="n">
        <v>828.2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804.3</v>
      </c>
      <c r="D33" s="12" t="n">
        <v>192.4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03.2</v>
      </c>
      <c r="D34" s="12" t="n">
        <v>374.5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65.1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585.6</v>
      </c>
      <c r="D36" s="12" t="n">
        <f aca="false">D29+D30+D31+D32+D33+D34+D35</f>
        <v>2254.6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926.6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05-06T13:37:39Z</dcterms:modified>
  <cp:revision>0</cp:revision>
  <dc:subject/>
  <dc:title/>
</cp:coreProperties>
</file>