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марта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февраль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 t="n">
        <v>3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/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0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 t="n">
        <v>139.1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3.2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9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13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0388.3</v>
      </c>
      <c r="D19" s="12" t="n">
        <f aca="false">D21+D23+D24+D25+D26</f>
        <v>91.5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23.1</v>
      </c>
    </row>
    <row r="22" customFormat="false" ht="37.5" hidden="false" customHeight="false" outlineLevel="0" collapsed="false">
      <c r="B22" s="13" t="s">
        <v>19</v>
      </c>
      <c r="C22" s="12" t="n">
        <v>6039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25.7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42.7</v>
      </c>
      <c r="E25" s="21"/>
    </row>
    <row r="26" customFormat="false" ht="57.75" hidden="false" customHeight="true" outlineLevel="0" collapsed="false">
      <c r="B26" s="13" t="s">
        <v>23</v>
      </c>
      <c r="C26" s="12" t="n">
        <v>1857</v>
      </c>
      <c r="D26" s="12"/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2688.3</v>
      </c>
      <c r="D27" s="12" t="n">
        <f aca="false">D10+D11+D12+D13+D14+D15+D16+D17+D18+D19</f>
        <v>259.3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00.6</v>
      </c>
      <c r="D29" s="12" t="n">
        <v>361.2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25.7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7797.3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69.5</v>
      </c>
      <c r="D33" s="12" t="n">
        <v>98.5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191.2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35.6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2688.3</v>
      </c>
      <c r="D36" s="12" t="n">
        <f aca="false">D29+D30+D31+D32+D33+D34+D35</f>
        <v>712.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452.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3-07T07:32:12Z</dcterms:modified>
  <cp:revision>0</cp:revision>
  <dc:subject/>
  <dc:title/>
</cp:coreProperties>
</file>